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CM Costs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Contracts &amp; MOUs</t>
  </si>
  <si>
    <t xml:space="preserve">Association Services</t>
  </si>
  <si>
    <t xml:space="preserve">Marketing Services</t>
  </si>
  <si>
    <t xml:space="preserve">NCSC</t>
  </si>
  <si>
    <t xml:space="preserve">Attendance Mktg</t>
  </si>
  <si>
    <t xml:space="preserve">Education Services</t>
  </si>
  <si>
    <t xml:space="preserve">ICM-Nat'l Confs&amp;Admin</t>
  </si>
  <si>
    <t xml:space="preserve">Consulting Svc to Bd</t>
  </si>
  <si>
    <t xml:space="preserve">Distance Learn Videos</t>
  </si>
  <si>
    <t xml:space="preserve">Educ Session Recording</t>
  </si>
  <si>
    <t xml:space="preserve">G.Gallas</t>
  </si>
  <si>
    <t xml:space="preserve">G.Gallas benefits</t>
  </si>
  <si>
    <t xml:space="preserve">NCSC Svcs to BJA Grant</t>
  </si>
  <si>
    <t xml:space="preserve">Core Competency</t>
  </si>
  <si>
    <t xml:space="preserve">ICM Tech Support</t>
  </si>
  <si>
    <t xml:space="preserve">Nat'l Agenda</t>
  </si>
  <si>
    <t xml:space="preserve">Administration</t>
  </si>
  <si>
    <t xml:space="preserve">Intellectual Capital</t>
  </si>
  <si>
    <t xml:space="preserve">NCSC Contribution</t>
  </si>
  <si>
    <t xml:space="preserve">Total NCSC Contracts/MOUs</t>
  </si>
  <si>
    <t xml:space="preserve">Total Non NCSC Svcs</t>
  </si>
  <si>
    <t xml:space="preserve">Total All Services</t>
  </si>
  <si>
    <t xml:space="preserve">NOTES</t>
  </si>
  <si>
    <t xml:space="preserve">MOU - 9/1/06-12/31/08</t>
  </si>
  <si>
    <t xml:space="preserve">MOU - 9/1/07-12/31/08</t>
  </si>
  <si>
    <t xml:space="preserve">MOU - 1/1/09-12/31/09</t>
  </si>
  <si>
    <t xml:space="preserve">MOU - 1/1/10-12/31/10</t>
  </si>
  <si>
    <t xml:space="preserve">BJA Grant III</t>
  </si>
  <si>
    <t xml:space="preserve">BJA Grant IV</t>
  </si>
  <si>
    <t xml:space="preserve">BJA Grant V</t>
  </si>
  <si>
    <t xml:space="preserve">Nat'l Conferences </t>
  </si>
  <si>
    <t xml:space="preserve">Nat'l Conferences</t>
  </si>
  <si>
    <t xml:space="preserve">CCCGs</t>
  </si>
  <si>
    <t xml:space="preserve">Core Competencies </t>
  </si>
  <si>
    <t xml:space="preserve">Consulting Svcs to Bd</t>
  </si>
  <si>
    <t xml:space="preserve">Professional Svcs</t>
  </si>
  <si>
    <t xml:space="preserve">ICM Tech Support </t>
  </si>
  <si>
    <t xml:space="preserve">Core Competency </t>
  </si>
  <si>
    <t xml:space="preserve">Consulting Svcs</t>
  </si>
  <si>
    <t xml:space="preserve">Admin Svcs</t>
  </si>
  <si>
    <t xml:space="preserve">Nat'l Agenda </t>
  </si>
  <si>
    <t xml:space="preserve">Total MOU</t>
  </si>
  <si>
    <t xml:space="preserve">Admin/Indirect  Costs</t>
  </si>
  <si>
    <t xml:space="preserve">Total  MOU</t>
  </si>
  <si>
    <t xml:space="preserve">2009 Addendum to 9/1/07-12/31/08</t>
  </si>
  <si>
    <t xml:space="preserve">Membership as of 12/31</t>
  </si>
  <si>
    <t xml:space="preserve">Marketing 
Services</t>
  </si>
  <si>
    <t xml:space="preserve">Education 
Services</t>
  </si>
  <si>
    <t xml:space="preserve">NCSC Contribution to NACM</t>
  </si>
  <si>
    <t xml:space="preserve">Total NACM Costs Per Year for All Services</t>
  </si>
  <si>
    <t xml:space="preserve">Reduction in NCSC services resulting in reduced costs to NACM</t>
  </si>
  <si>
    <t xml:space="preserve">Paid to Attendance Marketing</t>
  </si>
  <si>
    <t xml:space="preserve">Paid G.Gallas $13,158 for educational programming as NCSC employee;   NACM had already contracted with Geoff when he came on NCSC staf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_);\(0\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sz val="8"/>
      <color rgb="FF333399"/>
      <name val="Calibri"/>
      <family val="2"/>
    </font>
    <font>
      <u val="single"/>
      <sz val="8"/>
      <color rgb="FF000000"/>
      <name val="Calibri"/>
      <family val="2"/>
    </font>
    <font>
      <u val="single"/>
      <sz val="8"/>
      <name val="Calibri"/>
      <family val="2"/>
    </font>
    <font>
      <sz val="9"/>
      <color rgb="FF000000"/>
      <name val="Calibri"/>
      <family val="2"/>
    </font>
    <font>
      <sz val="10"/>
      <color rgb="FF333399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Calibri"/>
      <family val="2"/>
    </font>
    <font>
      <sz val="12"/>
      <color rgb="FF333399"/>
      <name val="Calibri"/>
      <family val="2"/>
    </font>
    <font>
      <sz val="12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14"/>
    <col collapsed="false" customWidth="true" hidden="false" outlineLevel="0" max="9" min="2" style="2" width="8.41"/>
    <col collapsed="false" customWidth="true" hidden="false" outlineLevel="0" max="10" min="10" style="3" width="8.41"/>
    <col collapsed="false" customWidth="true" hidden="false" outlineLevel="0" max="13" min="11" style="1" width="8.41"/>
    <col collapsed="false" customWidth="true" hidden="false" outlineLevel="0" max="14" min="14" style="1" width="8.28"/>
    <col collapsed="false" customWidth="true" hidden="false" outlineLevel="0" max="15" min="15" style="4" width="13.85"/>
    <col collapsed="false" customWidth="false" hidden="false" outlineLevel="0" max="257" min="16" style="4" width="9.14"/>
  </cols>
  <sheetData>
    <row r="1" s="8" customFormat="true" ht="15" hidden="false" customHeight="false" outlineLevel="0" collapsed="false">
      <c r="A1" s="5" t="s">
        <v>0</v>
      </c>
      <c r="B1" s="6" t="n">
        <v>2002</v>
      </c>
      <c r="C1" s="7" t="n">
        <v>2003</v>
      </c>
      <c r="D1" s="7" t="n">
        <v>2004</v>
      </c>
      <c r="E1" s="7" t="n">
        <v>2005</v>
      </c>
      <c r="F1" s="7" t="n">
        <v>2006</v>
      </c>
      <c r="G1" s="7" t="n">
        <v>2007</v>
      </c>
      <c r="H1" s="7" t="n">
        <v>2008</v>
      </c>
      <c r="I1" s="7" t="n">
        <v>2009</v>
      </c>
      <c r="J1" s="7" t="n">
        <v>2010</v>
      </c>
      <c r="K1" s="7" t="n">
        <v>2011</v>
      </c>
      <c r="L1" s="7" t="n">
        <v>2012</v>
      </c>
      <c r="M1" s="7" t="n">
        <v>2013</v>
      </c>
      <c r="N1" s="7" t="n">
        <v>2014</v>
      </c>
    </row>
    <row r="2" s="12" customFormat="true" ht="21" hidden="false" customHeight="true" outlineLevel="0" collapsed="false">
      <c r="A2" s="9" t="s">
        <v>1</v>
      </c>
      <c r="B2" s="10" t="n">
        <v>223695</v>
      </c>
      <c r="C2" s="10" t="n">
        <v>227500</v>
      </c>
      <c r="D2" s="10" t="n">
        <v>223510</v>
      </c>
      <c r="E2" s="10" t="n">
        <v>229500</v>
      </c>
      <c r="F2" s="10" t="n">
        <v>236120</v>
      </c>
      <c r="G2" s="10" t="n">
        <v>250565</v>
      </c>
      <c r="H2" s="10" t="n">
        <v>296670</v>
      </c>
      <c r="I2" s="10" t="n">
        <v>330020</v>
      </c>
      <c r="J2" s="10" t="n">
        <v>293507</v>
      </c>
      <c r="K2" s="11" t="n">
        <v>293507</v>
      </c>
      <c r="L2" s="11" t="n">
        <v>293507</v>
      </c>
      <c r="M2" s="11" t="n">
        <v>296442</v>
      </c>
      <c r="N2" s="11" t="n">
        <v>299406</v>
      </c>
    </row>
    <row r="3" s="12" customFormat="true" ht="19.5" hidden="false" customHeight="true" outlineLevel="0" collapsed="false">
      <c r="A3" s="13" t="s">
        <v>2</v>
      </c>
      <c r="B3" s="14"/>
      <c r="C3" s="14"/>
      <c r="D3" s="15"/>
      <c r="E3" s="15"/>
      <c r="F3" s="15"/>
      <c r="G3" s="15"/>
      <c r="H3" s="15"/>
      <c r="I3" s="15"/>
      <c r="J3" s="14"/>
      <c r="K3" s="16"/>
      <c r="L3" s="16"/>
      <c r="M3" s="16"/>
      <c r="N3" s="16"/>
    </row>
    <row r="4" s="12" customFormat="true" ht="15" hidden="false" customHeight="false" outlineLevel="0" collapsed="false">
      <c r="A4" s="17" t="s">
        <v>3</v>
      </c>
      <c r="B4" s="14"/>
      <c r="C4" s="14"/>
      <c r="D4" s="15"/>
      <c r="E4" s="15"/>
      <c r="F4" s="15"/>
      <c r="G4" s="15"/>
      <c r="H4" s="15"/>
      <c r="I4" s="14" t="n">
        <v>19774</v>
      </c>
      <c r="J4" s="14" t="n">
        <f aca="false">19773+14774</f>
        <v>34547</v>
      </c>
      <c r="K4" s="16" t="n">
        <v>34547</v>
      </c>
      <c r="L4" s="16" t="n">
        <v>34547</v>
      </c>
      <c r="M4" s="16" t="n">
        <v>34892</v>
      </c>
      <c r="N4" s="16" t="n">
        <v>35241</v>
      </c>
    </row>
    <row r="5" s="12" customFormat="true" ht="15" hidden="false" customHeight="false" outlineLevel="0" collapsed="false">
      <c r="A5" s="17" t="s">
        <v>4</v>
      </c>
      <c r="B5" s="14"/>
      <c r="C5" s="14"/>
      <c r="D5" s="15"/>
      <c r="E5" s="18" t="n">
        <v>28810</v>
      </c>
      <c r="F5" s="18" t="n">
        <v>29653</v>
      </c>
      <c r="G5" s="18" t="n">
        <v>34970</v>
      </c>
      <c r="H5" s="18" t="n">
        <v>49657</v>
      </c>
      <c r="I5" s="18" t="n">
        <v>46859</v>
      </c>
      <c r="J5" s="14"/>
      <c r="K5" s="16"/>
      <c r="L5" s="16"/>
      <c r="M5" s="16"/>
      <c r="N5" s="16"/>
    </row>
    <row r="6" s="12" customFormat="true" ht="15.75" hidden="false" customHeight="true" outlineLevel="0" collapsed="false">
      <c r="A6" s="13" t="s">
        <v>5</v>
      </c>
      <c r="B6" s="14"/>
      <c r="C6" s="14"/>
      <c r="D6" s="15"/>
      <c r="E6" s="15"/>
      <c r="F6" s="15"/>
      <c r="G6" s="15"/>
      <c r="H6" s="15"/>
      <c r="I6" s="15"/>
      <c r="J6" s="14"/>
      <c r="K6" s="16"/>
      <c r="L6" s="16"/>
      <c r="M6" s="16"/>
      <c r="N6" s="16"/>
    </row>
    <row r="7" s="12" customFormat="true" ht="15" hidden="false" customHeight="false" outlineLevel="0" collapsed="false">
      <c r="A7" s="17" t="s">
        <v>6</v>
      </c>
      <c r="B7" s="14"/>
      <c r="C7" s="14"/>
      <c r="D7" s="15"/>
      <c r="E7" s="15"/>
      <c r="F7" s="15" t="n">
        <v>18000</v>
      </c>
      <c r="G7" s="15" t="n">
        <f aca="false">47600+12575</f>
        <v>60175</v>
      </c>
      <c r="H7" s="15" t="n">
        <f aca="false">49600+37725</f>
        <v>87325</v>
      </c>
      <c r="I7" s="15" t="n">
        <f aca="false">61365</f>
        <v>61365</v>
      </c>
      <c r="J7" s="14" t="n">
        <f aca="false">21500+28000</f>
        <v>49500</v>
      </c>
      <c r="K7" s="16" t="n">
        <v>64000</v>
      </c>
      <c r="L7" s="16" t="n">
        <v>64000</v>
      </c>
      <c r="M7" s="16" t="n">
        <v>64640</v>
      </c>
      <c r="N7" s="16" t="n">
        <v>65286</v>
      </c>
    </row>
    <row r="8" s="12" customFormat="true" ht="15" hidden="false" customHeight="false" outlineLevel="0" collapsed="false">
      <c r="A8" s="17" t="s">
        <v>7</v>
      </c>
      <c r="B8" s="14"/>
      <c r="C8" s="14"/>
      <c r="D8" s="15"/>
      <c r="E8" s="15"/>
      <c r="F8" s="19"/>
      <c r="G8" s="15" t="n">
        <v>6015</v>
      </c>
      <c r="H8" s="15" t="n">
        <v>18045</v>
      </c>
      <c r="I8" s="15" t="n">
        <v>13077</v>
      </c>
      <c r="J8" s="14" t="n">
        <v>5500</v>
      </c>
      <c r="K8" s="16"/>
      <c r="L8" s="16"/>
      <c r="M8" s="16"/>
      <c r="N8" s="16"/>
    </row>
    <row r="9" s="12" customFormat="true" ht="15" hidden="false" customHeight="false" outlineLevel="0" collapsed="false">
      <c r="A9" s="17" t="s">
        <v>8</v>
      </c>
      <c r="B9" s="14"/>
      <c r="C9" s="14"/>
      <c r="D9" s="14"/>
      <c r="E9" s="15"/>
      <c r="F9" s="19"/>
      <c r="G9" s="15"/>
      <c r="H9" s="15"/>
      <c r="I9" s="15"/>
      <c r="J9" s="14" t="n">
        <v>30000</v>
      </c>
      <c r="K9" s="16"/>
      <c r="L9" s="16"/>
      <c r="M9" s="16"/>
      <c r="N9" s="16"/>
    </row>
    <row r="10" s="12" customFormat="true" ht="15" hidden="false" customHeight="false" outlineLevel="0" collapsed="false">
      <c r="A10" s="17" t="s">
        <v>9</v>
      </c>
      <c r="B10" s="14"/>
      <c r="C10" s="14"/>
      <c r="D10" s="14"/>
      <c r="E10" s="15"/>
      <c r="F10" s="19"/>
      <c r="G10" s="15"/>
      <c r="H10" s="15"/>
      <c r="I10" s="15"/>
      <c r="J10" s="14"/>
      <c r="K10" s="16" t="n">
        <v>56000</v>
      </c>
      <c r="L10" s="16"/>
      <c r="M10" s="16"/>
      <c r="N10" s="16"/>
    </row>
    <row r="11" s="12" customFormat="true" ht="15" hidden="false" customHeight="false" outlineLevel="0" collapsed="false">
      <c r="A11" s="17" t="s">
        <v>10</v>
      </c>
      <c r="B11" s="20" t="n">
        <f aca="false">9000+8500+8500+8500</f>
        <v>34500</v>
      </c>
      <c r="C11" s="20" t="n">
        <f aca="false">9500+9000+9000+9000</f>
        <v>36500</v>
      </c>
      <c r="D11" s="18" t="n">
        <f aca="false">10000+9500+9500+9500</f>
        <v>38500</v>
      </c>
      <c r="E11" s="18" t="n">
        <f aca="false">10000+10000+10000+10500</f>
        <v>40500</v>
      </c>
      <c r="F11" s="18" t="n">
        <f aca="false">10500+10500+3500</f>
        <v>24500</v>
      </c>
      <c r="G11" s="15"/>
      <c r="H11" s="15"/>
      <c r="I11" s="18" t="n">
        <v>1644.75</v>
      </c>
      <c r="J11" s="20" t="n">
        <v>11513.25</v>
      </c>
      <c r="K11" s="16"/>
      <c r="L11" s="16"/>
      <c r="M11" s="16"/>
      <c r="N11" s="16"/>
    </row>
    <row r="12" s="12" customFormat="true" ht="15" hidden="false" customHeight="false" outlineLevel="0" collapsed="false">
      <c r="A12" s="17" t="s">
        <v>11</v>
      </c>
      <c r="B12" s="20"/>
      <c r="C12" s="20" t="n">
        <v>900</v>
      </c>
      <c r="D12" s="20" t="n">
        <v>3600</v>
      </c>
      <c r="E12" s="18" t="n">
        <v>3600</v>
      </c>
      <c r="F12" s="18" t="n">
        <v>3600</v>
      </c>
      <c r="G12" s="15"/>
      <c r="H12" s="15"/>
      <c r="I12" s="15"/>
      <c r="J12" s="14"/>
      <c r="K12" s="16"/>
      <c r="L12" s="16"/>
      <c r="M12" s="16"/>
      <c r="N12" s="16"/>
    </row>
    <row r="13" s="12" customFormat="true" ht="17.25" hidden="false" customHeight="true" outlineLevel="0" collapsed="false">
      <c r="A13" s="21" t="s">
        <v>12</v>
      </c>
      <c r="B13" s="14"/>
      <c r="C13" s="14"/>
      <c r="D13" s="15"/>
      <c r="E13" s="15"/>
      <c r="F13" s="22"/>
      <c r="G13" s="14"/>
      <c r="H13" s="15"/>
      <c r="I13" s="15"/>
      <c r="J13" s="14"/>
      <c r="K13" s="16"/>
      <c r="L13" s="16"/>
      <c r="M13" s="16"/>
      <c r="N13" s="16"/>
    </row>
    <row r="14" s="12" customFormat="true" ht="15" hidden="false" customHeight="false" outlineLevel="0" collapsed="false">
      <c r="A14" s="17" t="s">
        <v>13</v>
      </c>
      <c r="B14" s="14"/>
      <c r="C14" s="14"/>
      <c r="D14" s="15"/>
      <c r="E14" s="15"/>
      <c r="F14" s="15" t="n">
        <f aca="false">32204/2</f>
        <v>16102</v>
      </c>
      <c r="G14" s="15" t="n">
        <f aca="false">32204/2+12150</f>
        <v>28252</v>
      </c>
      <c r="H14" s="15" t="n">
        <v>36450</v>
      </c>
      <c r="I14" s="15" t="n">
        <v>27303</v>
      </c>
      <c r="J14" s="14"/>
      <c r="K14" s="16"/>
      <c r="L14" s="16"/>
      <c r="M14" s="16"/>
      <c r="N14" s="16"/>
    </row>
    <row r="15" s="12" customFormat="true" ht="15" hidden="false" customHeight="false" outlineLevel="0" collapsed="false">
      <c r="A15" s="17" t="s">
        <v>14</v>
      </c>
      <c r="B15" s="14"/>
      <c r="C15" s="14"/>
      <c r="D15" s="15"/>
      <c r="E15" s="15"/>
      <c r="F15" s="15" t="n">
        <f aca="false">13230/2</f>
        <v>6615</v>
      </c>
      <c r="G15" s="15" t="n">
        <f aca="false">13230/2</f>
        <v>6615</v>
      </c>
      <c r="H15" s="15"/>
      <c r="I15" s="15"/>
      <c r="J15" s="14"/>
      <c r="K15" s="16"/>
      <c r="L15" s="16"/>
      <c r="M15" s="16"/>
      <c r="N15" s="16"/>
    </row>
    <row r="16" s="12" customFormat="true" ht="15" hidden="false" customHeight="false" outlineLevel="0" collapsed="false">
      <c r="A16" s="17" t="s">
        <v>15</v>
      </c>
      <c r="B16" s="14"/>
      <c r="C16" s="14"/>
      <c r="D16" s="15"/>
      <c r="E16" s="15"/>
      <c r="F16" s="15" t="n">
        <f aca="false">3700/2</f>
        <v>1850</v>
      </c>
      <c r="G16" s="15" t="n">
        <f aca="false">3700/2</f>
        <v>1850</v>
      </c>
      <c r="H16" s="15"/>
      <c r="I16" s="15"/>
      <c r="J16" s="14"/>
      <c r="K16" s="16"/>
      <c r="L16" s="16"/>
      <c r="M16" s="16"/>
      <c r="N16" s="16"/>
    </row>
    <row r="17" s="12" customFormat="true" ht="15" hidden="false" customHeight="false" outlineLevel="0" collapsed="false">
      <c r="A17" s="17" t="s">
        <v>16</v>
      </c>
      <c r="B17" s="14"/>
      <c r="C17" s="14"/>
      <c r="D17" s="15"/>
      <c r="E17" s="15"/>
      <c r="F17" s="15" t="n">
        <f aca="false">(11870+3985)/2</f>
        <v>7927.5</v>
      </c>
      <c r="G17" s="15" t="n">
        <f aca="false">(11870+3985)/2</f>
        <v>7927.5</v>
      </c>
      <c r="H17" s="15"/>
      <c r="I17" s="15"/>
      <c r="J17" s="14"/>
      <c r="K17" s="16"/>
      <c r="L17" s="16"/>
      <c r="M17" s="16"/>
      <c r="N17" s="16"/>
    </row>
    <row r="18" s="12" customFormat="true" ht="15" hidden="false" customHeight="false" outlineLevel="0" collapsed="false">
      <c r="A18" s="17" t="s">
        <v>17</v>
      </c>
      <c r="B18" s="14"/>
      <c r="C18" s="14"/>
      <c r="D18" s="15"/>
      <c r="E18" s="15"/>
      <c r="F18" s="15"/>
      <c r="G18" s="15" t="n">
        <v>1510</v>
      </c>
      <c r="H18" s="15" t="n">
        <v>4530</v>
      </c>
      <c r="I18" s="15" t="n">
        <f aca="false">11056</f>
        <v>11056</v>
      </c>
      <c r="J18" s="14"/>
      <c r="K18" s="16"/>
      <c r="L18" s="16"/>
      <c r="M18" s="16"/>
      <c r="N18" s="16"/>
    </row>
    <row r="19" s="12" customFormat="true" ht="18.75" hidden="false" customHeight="true" outlineLevel="0" collapsed="false">
      <c r="A19" s="23" t="s">
        <v>18</v>
      </c>
      <c r="B19" s="24" t="n">
        <f aca="false">-80000</f>
        <v>-80000</v>
      </c>
      <c r="C19" s="24" t="n">
        <f aca="false">-80000</f>
        <v>-80000</v>
      </c>
      <c r="D19" s="24" t="n">
        <f aca="false">-64000</f>
        <v>-64000</v>
      </c>
      <c r="E19" s="24" t="n">
        <f aca="false">-64000</f>
        <v>-64000</v>
      </c>
      <c r="F19" s="24" t="n">
        <f aca="false">-64000</f>
        <v>-64000</v>
      </c>
      <c r="G19" s="24" t="n">
        <f aca="false">-64000</f>
        <v>-64000</v>
      </c>
      <c r="H19" s="24" t="n">
        <f aca="false">-64000</f>
        <v>-64000</v>
      </c>
      <c r="I19" s="24" t="n">
        <f aca="false">-64000</f>
        <v>-64000</v>
      </c>
      <c r="J19" s="24" t="n">
        <f aca="false">-64000</f>
        <v>-64000</v>
      </c>
      <c r="K19" s="24" t="n">
        <f aca="false">-90000</f>
        <v>-90000</v>
      </c>
      <c r="L19" s="24" t="n">
        <f aca="false">-90000</f>
        <v>-90000</v>
      </c>
      <c r="M19" s="24" t="n">
        <f aca="false">-90000</f>
        <v>-90000</v>
      </c>
      <c r="N19" s="24" t="n">
        <f aca="false">-90000</f>
        <v>-90000</v>
      </c>
    </row>
    <row r="20" s="12" customFormat="true" ht="21" hidden="false" customHeight="true" outlineLevel="0" collapsed="false">
      <c r="A20" s="2" t="s">
        <v>19</v>
      </c>
      <c r="B20" s="25" t="n">
        <f aca="false">B2+B19</f>
        <v>143695</v>
      </c>
      <c r="C20" s="25" t="n">
        <f aca="false">C2+C19</f>
        <v>147500</v>
      </c>
      <c r="D20" s="25" t="n">
        <f aca="false">D2+D19</f>
        <v>159510</v>
      </c>
      <c r="E20" s="25" t="n">
        <f aca="false">E2+E19</f>
        <v>165500</v>
      </c>
      <c r="F20" s="25" t="n">
        <f aca="false">F2+F7+F14+F15+F16+F17+F19</f>
        <v>222614.5</v>
      </c>
      <c r="G20" s="25" t="n">
        <f aca="false">G2+G7+G8+G14+G15+G16+G17+G18+G19</f>
        <v>298909.5</v>
      </c>
      <c r="H20" s="25" t="n">
        <f aca="false">H2+H7+H8+H14+H18+H19</f>
        <v>379020</v>
      </c>
      <c r="I20" s="25" t="n">
        <f aca="false">I2+I4+I7+I8+I14+I18+I19</f>
        <v>398595</v>
      </c>
      <c r="J20" s="25" t="n">
        <f aca="false">J2+J4+J7+J8+J9+J19</f>
        <v>349054</v>
      </c>
      <c r="K20" s="25" t="n">
        <f aca="false">K2+K4+K7+K10+K19</f>
        <v>358054</v>
      </c>
      <c r="L20" s="25" t="n">
        <f aca="false">L2+L4+L7+L19</f>
        <v>302054</v>
      </c>
      <c r="M20" s="25" t="n">
        <f aca="false">M2+M4+M7+M19</f>
        <v>305974</v>
      </c>
      <c r="N20" s="25" t="n">
        <f aca="false">N2+N4+N7+N19</f>
        <v>309933</v>
      </c>
    </row>
    <row r="21" s="12" customFormat="true" ht="19.5" hidden="false" customHeight="true" outlineLevel="0" collapsed="false">
      <c r="A21" s="26" t="s">
        <v>20</v>
      </c>
      <c r="B21" s="27" t="n">
        <f aca="false">B11</f>
        <v>34500</v>
      </c>
      <c r="C21" s="27" t="n">
        <f aca="false">C11+C12</f>
        <v>37400</v>
      </c>
      <c r="D21" s="27" t="n">
        <f aca="false">D11+D12</f>
        <v>42100</v>
      </c>
      <c r="E21" s="27" t="n">
        <f aca="false">E5+E11+E12</f>
        <v>72910</v>
      </c>
      <c r="F21" s="27" t="n">
        <f aca="false">F5+F11+F12</f>
        <v>57753</v>
      </c>
      <c r="G21" s="27" t="n">
        <f aca="false">G5</f>
        <v>34970</v>
      </c>
      <c r="H21" s="27" t="n">
        <f aca="false">H5</f>
        <v>49657</v>
      </c>
      <c r="I21" s="27" t="n">
        <f aca="false">I5+I11</f>
        <v>48503.75</v>
      </c>
      <c r="J21" s="27" t="n">
        <f aca="false">J11</f>
        <v>11513.25</v>
      </c>
      <c r="K21" s="27" t="n">
        <v>0</v>
      </c>
      <c r="L21" s="27" t="n">
        <v>0</v>
      </c>
      <c r="M21" s="27" t="n">
        <v>0</v>
      </c>
      <c r="N21" s="27" t="n">
        <v>0</v>
      </c>
    </row>
    <row r="22" customFormat="false" ht="19.5" hidden="false" customHeight="true" outlineLevel="0" collapsed="false">
      <c r="A22" s="28" t="s">
        <v>21</v>
      </c>
      <c r="B22" s="29" t="n">
        <f aca="false">SUM(B2:B19)</f>
        <v>178195</v>
      </c>
      <c r="C22" s="29" t="n">
        <f aca="false">SUM(C2:C19)</f>
        <v>184900</v>
      </c>
      <c r="D22" s="29" t="n">
        <f aca="false">SUM(D2:D19)</f>
        <v>201610</v>
      </c>
      <c r="E22" s="29" t="n">
        <f aca="false">SUM(E2:E19)</f>
        <v>238410</v>
      </c>
      <c r="F22" s="29" t="n">
        <f aca="false">SUM(F2:F19)</f>
        <v>280367.5</v>
      </c>
      <c r="G22" s="29" t="n">
        <f aca="false">SUM(G2:G19)</f>
        <v>333879.5</v>
      </c>
      <c r="H22" s="29" t="n">
        <f aca="false">SUM(H2:H19)</f>
        <v>428677</v>
      </c>
      <c r="I22" s="29" t="n">
        <f aca="false">SUM(I2:I19)</f>
        <v>447098.75</v>
      </c>
      <c r="J22" s="29" t="n">
        <f aca="false">SUM(J2:J19)</f>
        <v>360567.25</v>
      </c>
      <c r="K22" s="29" t="n">
        <f aca="false">SUM(K2:K19)</f>
        <v>358054</v>
      </c>
      <c r="L22" s="29" t="n">
        <f aca="false">SUM(L2:L19)</f>
        <v>302054</v>
      </c>
      <c r="M22" s="29" t="n">
        <f aca="false">SUM(M2:M19)</f>
        <v>305974</v>
      </c>
      <c r="N22" s="29" t="n">
        <f aca="false">SUM(N2:N19)</f>
        <v>309933</v>
      </c>
    </row>
    <row r="23" customFormat="false" ht="19.5" hidden="false" customHeight="true" outlineLevel="0" collapsed="false">
      <c r="A23" s="28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</row>
    <row r="24" customFormat="false" ht="15" hidden="false" customHeight="false" outlineLevel="0" collapsed="false">
      <c r="A24" s="30" t="s">
        <v>22</v>
      </c>
      <c r="B24" s="31"/>
      <c r="C24" s="31"/>
      <c r="D24" s="32"/>
      <c r="E24" s="33"/>
      <c r="F24" s="31"/>
      <c r="G24" s="31"/>
      <c r="H24" s="32"/>
      <c r="I24" s="33"/>
      <c r="J24" s="31"/>
      <c r="K24" s="32"/>
      <c r="L24" s="33"/>
      <c r="M24" s="31"/>
      <c r="N24" s="32"/>
    </row>
    <row r="25" customFormat="false" ht="14.25" hidden="false" customHeight="true" outlineLevel="0" collapsed="false">
      <c r="A25" s="34" t="s">
        <v>23</v>
      </c>
      <c r="B25" s="35"/>
      <c r="C25" s="36"/>
      <c r="D25" s="37"/>
      <c r="E25" s="38" t="s">
        <v>24</v>
      </c>
      <c r="F25" s="39"/>
      <c r="G25" s="35"/>
      <c r="H25" s="40"/>
      <c r="I25" s="41" t="s">
        <v>25</v>
      </c>
      <c r="J25" s="39"/>
      <c r="K25" s="42"/>
      <c r="L25" s="41" t="s">
        <v>26</v>
      </c>
      <c r="M25" s="39"/>
      <c r="N25" s="43"/>
    </row>
    <row r="26" s="52" customFormat="true" ht="14.25" hidden="false" customHeight="true" outlineLevel="0" collapsed="false">
      <c r="A26" s="44" t="s">
        <v>27</v>
      </c>
      <c r="B26" s="45" t="n">
        <v>2006</v>
      </c>
      <c r="C26" s="45" t="n">
        <v>2007</v>
      </c>
      <c r="D26" s="46" t="n">
        <v>2008</v>
      </c>
      <c r="E26" s="47" t="s">
        <v>28</v>
      </c>
      <c r="F26" s="39"/>
      <c r="G26" s="48" t="n">
        <v>2007</v>
      </c>
      <c r="H26" s="49" t="n">
        <v>2008</v>
      </c>
      <c r="I26" s="50" t="s">
        <v>29</v>
      </c>
      <c r="J26" s="39"/>
      <c r="K26" s="51" t="n">
        <v>2009</v>
      </c>
      <c r="L26" s="41"/>
      <c r="M26" s="39"/>
      <c r="N26" s="51" t="n">
        <v>2010</v>
      </c>
    </row>
    <row r="27" s="52" customFormat="true" ht="14.25" hidden="false" customHeight="true" outlineLevel="0" collapsed="false">
      <c r="A27" s="53" t="s">
        <v>30</v>
      </c>
      <c r="B27" s="39" t="n">
        <v>18000</v>
      </c>
      <c r="C27" s="39" t="n">
        <v>47600</v>
      </c>
      <c r="D27" s="54" t="n">
        <v>49600</v>
      </c>
      <c r="E27" s="55" t="s">
        <v>31</v>
      </c>
      <c r="F27" s="56"/>
      <c r="G27" s="39" t="n">
        <v>12575</v>
      </c>
      <c r="H27" s="54" t="n">
        <v>37725</v>
      </c>
      <c r="I27" s="55" t="s">
        <v>32</v>
      </c>
      <c r="J27" s="57"/>
      <c r="K27" s="58" t="n">
        <v>27303</v>
      </c>
      <c r="L27" s="55" t="s">
        <v>31</v>
      </c>
      <c r="M27" s="57"/>
      <c r="N27" s="58"/>
    </row>
    <row r="28" s="52" customFormat="true" ht="14.25" hidden="false" customHeight="true" outlineLevel="0" collapsed="false">
      <c r="A28" s="53" t="s">
        <v>33</v>
      </c>
      <c r="B28" s="39" t="n">
        <f aca="false">32204/2</f>
        <v>16102</v>
      </c>
      <c r="C28" s="39" t="n">
        <f aca="false">B28</f>
        <v>16102</v>
      </c>
      <c r="D28" s="54"/>
      <c r="E28" s="55" t="s">
        <v>34</v>
      </c>
      <c r="F28" s="56"/>
      <c r="G28" s="39" t="n">
        <v>6015</v>
      </c>
      <c r="H28" s="54" t="n">
        <v>18045</v>
      </c>
      <c r="I28" s="55" t="s">
        <v>31</v>
      </c>
      <c r="J28" s="57"/>
      <c r="K28" s="58" t="n">
        <v>61365</v>
      </c>
      <c r="L28" s="59" t="s">
        <v>35</v>
      </c>
      <c r="M28" s="56"/>
      <c r="N28" s="54" t="n">
        <v>21500</v>
      </c>
    </row>
    <row r="29" s="52" customFormat="true" ht="14.25" hidden="false" customHeight="true" outlineLevel="0" collapsed="false">
      <c r="A29" s="53" t="s">
        <v>36</v>
      </c>
      <c r="B29" s="39" t="n">
        <f aca="false">13230/2</f>
        <v>6615</v>
      </c>
      <c r="C29" s="39" t="n">
        <f aca="false">B29</f>
        <v>6615</v>
      </c>
      <c r="D29" s="54"/>
      <c r="E29" s="55" t="s">
        <v>37</v>
      </c>
      <c r="F29" s="56"/>
      <c r="G29" s="39" t="n">
        <v>12150</v>
      </c>
      <c r="H29" s="54" t="n">
        <v>36450</v>
      </c>
      <c r="I29" s="55" t="s">
        <v>38</v>
      </c>
      <c r="J29" s="56"/>
      <c r="K29" s="54" t="n">
        <v>13077</v>
      </c>
      <c r="L29" s="59" t="s">
        <v>39</v>
      </c>
      <c r="M29" s="56"/>
      <c r="N29" s="58" t="n">
        <v>28000</v>
      </c>
    </row>
    <row r="30" s="52" customFormat="true" ht="14.25" hidden="false" customHeight="true" outlineLevel="0" collapsed="false">
      <c r="A30" s="53" t="s">
        <v>40</v>
      </c>
      <c r="B30" s="39" t="n">
        <f aca="false">3700/2</f>
        <v>1850</v>
      </c>
      <c r="C30" s="39" t="n">
        <f aca="false">B30</f>
        <v>1850</v>
      </c>
      <c r="D30" s="54"/>
      <c r="E30" s="55" t="s">
        <v>17</v>
      </c>
      <c r="F30" s="56"/>
      <c r="G30" s="60" t="n">
        <v>1510</v>
      </c>
      <c r="H30" s="61" t="n">
        <v>4530</v>
      </c>
      <c r="I30" s="59"/>
      <c r="J30" s="62" t="s">
        <v>41</v>
      </c>
      <c r="K30" s="63" t="n">
        <f aca="false">SUM(K27:K29)</f>
        <v>101745</v>
      </c>
      <c r="L30" s="55" t="s">
        <v>38</v>
      </c>
      <c r="M30" s="56"/>
      <c r="N30" s="64" t="n">
        <v>5500</v>
      </c>
    </row>
    <row r="31" s="52" customFormat="true" ht="14.25" hidden="false" customHeight="true" outlineLevel="0" collapsed="false">
      <c r="A31" s="53" t="s">
        <v>42</v>
      </c>
      <c r="B31" s="39" t="n">
        <f aca="false">(11870+3985)/2</f>
        <v>7927.5</v>
      </c>
      <c r="C31" s="39" t="n">
        <f aca="false">B31</f>
        <v>7927.5</v>
      </c>
      <c r="D31" s="54"/>
      <c r="E31" s="65"/>
      <c r="G31" s="39" t="n">
        <f aca="false">SUM(G27:G30)</f>
        <v>32250</v>
      </c>
      <c r="H31" s="54" t="n">
        <f aca="false">SUM(H27:H30)</f>
        <v>96750</v>
      </c>
      <c r="I31" s="65"/>
      <c r="J31" s="39"/>
      <c r="K31" s="37"/>
      <c r="L31" s="66"/>
      <c r="M31" s="62" t="s">
        <v>41</v>
      </c>
      <c r="N31" s="67" t="n">
        <f aca="false">SUM(N28:N30)</f>
        <v>55000</v>
      </c>
    </row>
    <row r="32" s="52" customFormat="true" ht="14.25" hidden="false" customHeight="true" outlineLevel="0" collapsed="false">
      <c r="A32" s="65"/>
      <c r="B32" s="68" t="n">
        <f aca="false">SUM(B27:B31)</f>
        <v>50494.5</v>
      </c>
      <c r="C32" s="68" t="n">
        <f aca="false">SUM(C27:C31)</f>
        <v>80094.5</v>
      </c>
      <c r="D32" s="69" t="n">
        <f aca="false">SUM(D27:D31)</f>
        <v>49600</v>
      </c>
      <c r="E32" s="66"/>
      <c r="F32" s="62" t="s">
        <v>43</v>
      </c>
      <c r="G32" s="70" t="n">
        <f aca="false">G31+H31</f>
        <v>129000</v>
      </c>
      <c r="H32" s="71"/>
      <c r="I32" s="65"/>
      <c r="K32" s="37"/>
      <c r="L32" s="72"/>
      <c r="M32" s="2"/>
      <c r="N32" s="37"/>
    </row>
    <row r="33" s="52" customFormat="true" ht="14.25" hidden="false" customHeight="true" outlineLevel="0" collapsed="false">
      <c r="A33" s="73" t="s">
        <v>43</v>
      </c>
      <c r="B33" s="74" t="n">
        <f aca="false">D32+C32+B32</f>
        <v>180189</v>
      </c>
      <c r="C33" s="39"/>
      <c r="D33" s="54"/>
      <c r="E33" s="75" t="s">
        <v>44</v>
      </c>
      <c r="F33" s="2"/>
      <c r="G33" s="76"/>
      <c r="H33" s="77"/>
      <c r="I33" s="78"/>
      <c r="J33" s="79"/>
      <c r="K33" s="37"/>
      <c r="L33" s="47"/>
      <c r="M33" s="56"/>
      <c r="N33" s="58"/>
    </row>
    <row r="34" s="52" customFormat="true" ht="14.25" hidden="false" customHeight="true" outlineLevel="0" collapsed="false">
      <c r="A34" s="80"/>
      <c r="B34" s="81"/>
      <c r="C34" s="60"/>
      <c r="D34" s="61"/>
      <c r="E34" s="82" t="s">
        <v>17</v>
      </c>
      <c r="F34" s="83"/>
      <c r="G34" s="84" t="n">
        <v>11056</v>
      </c>
      <c r="H34" s="85"/>
      <c r="I34" s="80"/>
      <c r="J34" s="84"/>
      <c r="K34" s="86"/>
      <c r="L34" s="87"/>
      <c r="M34" s="88"/>
      <c r="N34" s="64"/>
    </row>
    <row r="35" s="52" customFormat="true" ht="15.75" hidden="false" customHeight="false" outlineLevel="0" collapsed="false">
      <c r="A35" s="89"/>
      <c r="B35" s="39"/>
      <c r="C35" s="3"/>
      <c r="D35" s="2"/>
      <c r="E35" s="3"/>
      <c r="F35" s="2"/>
      <c r="G35" s="3"/>
      <c r="H35" s="2"/>
      <c r="J35" s="79"/>
      <c r="K35" s="2"/>
      <c r="L35" s="56"/>
      <c r="M35" s="56"/>
      <c r="N35" s="56"/>
    </row>
    <row r="36" s="52" customFormat="true" ht="15" hidden="false" customHeight="false" outlineLevel="0" collapsed="false">
      <c r="A36" s="90" t="s">
        <v>45</v>
      </c>
      <c r="B36" s="91" t="n">
        <v>2373</v>
      </c>
      <c r="C36" s="91" t="n">
        <v>2312</v>
      </c>
      <c r="D36" s="91" t="n">
        <v>2292</v>
      </c>
      <c r="E36" s="91" t="n">
        <v>2500</v>
      </c>
      <c r="F36" s="91" t="n">
        <v>2519</v>
      </c>
      <c r="G36" s="91" t="n">
        <v>2454</v>
      </c>
      <c r="H36" s="91" t="n">
        <v>2177</v>
      </c>
      <c r="I36" s="91" t="n">
        <v>1882</v>
      </c>
      <c r="J36" s="91" t="n">
        <v>1731</v>
      </c>
      <c r="K36" s="91"/>
      <c r="L36" s="91"/>
      <c r="M36" s="91"/>
      <c r="N36" s="91"/>
    </row>
    <row r="37" s="52" customFormat="true" ht="15.75" hidden="false" customHeight="false" outlineLevel="0" collapsed="false">
      <c r="A37" s="62"/>
      <c r="B37" s="39"/>
      <c r="C37" s="3"/>
      <c r="D37" s="2"/>
      <c r="E37" s="3"/>
      <c r="F37" s="2"/>
      <c r="G37" s="3"/>
      <c r="H37" s="2"/>
      <c r="I37" s="2"/>
      <c r="J37" s="3"/>
      <c r="K37" s="2"/>
      <c r="L37" s="2"/>
      <c r="M37" s="2"/>
      <c r="N37" s="2"/>
    </row>
    <row r="38" s="52" customFormat="true" ht="15.75" hidden="false" customHeight="false" outlineLevel="0" collapsed="false">
      <c r="A38" s="92"/>
      <c r="B38" s="39"/>
      <c r="C38" s="3"/>
      <c r="D38" s="2"/>
      <c r="E38" s="3"/>
      <c r="F38" s="2"/>
      <c r="G38" s="3"/>
      <c r="H38" s="2"/>
      <c r="I38" s="2"/>
      <c r="J38" s="3"/>
      <c r="K38" s="2"/>
      <c r="L38" s="2"/>
      <c r="M38" s="2"/>
      <c r="N38" s="2"/>
    </row>
    <row r="39" customFormat="false" ht="15.75" hidden="false" customHeight="false" outlineLevel="0" collapsed="false">
      <c r="A39" s="93"/>
      <c r="B39" s="39"/>
      <c r="D39" s="94"/>
      <c r="F39" s="26"/>
    </row>
    <row r="40" customFormat="false" ht="15.75" hidden="false" customHeight="false" outlineLevel="0" collapsed="false">
      <c r="A40" s="89"/>
      <c r="B40" s="57"/>
      <c r="F40" s="95"/>
      <c r="J40" s="96"/>
    </row>
    <row r="41" customFormat="false" ht="15.75" hidden="false" customHeight="false" outlineLevel="0" collapsed="false">
      <c r="A41" s="97"/>
      <c r="B41" s="39"/>
      <c r="J41" s="96"/>
    </row>
    <row r="42" customFormat="false" ht="15.75" hidden="false" customHeight="false" outlineLevel="0" collapsed="false">
      <c r="A42" s="97"/>
      <c r="B42" s="56"/>
      <c r="J42" s="96"/>
    </row>
    <row r="43" customFormat="false" ht="15.75" hidden="false" customHeight="false" outlineLevel="0" collapsed="false">
      <c r="A43" s="89"/>
      <c r="B43" s="56"/>
      <c r="J43" s="96"/>
    </row>
    <row r="44" customFormat="false" ht="15.75" hidden="false" customHeight="false" outlineLevel="0" collapsed="false">
      <c r="A44" s="62"/>
      <c r="B44" s="39"/>
      <c r="C44" s="3"/>
      <c r="E44" s="3"/>
      <c r="G44" s="3"/>
    </row>
  </sheetData>
  <printOptions headings="false" gridLines="false" gridLinesSet="true" horizontalCentered="false" verticalCentered="false"/>
  <pageMargins left="0.190277777777778" right="0.0798611111111111" top="0.5" bottom="0.290277777777778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NACM Chart of NCSC Contracts and MOU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5" activeCellId="0" sqref="D5"/>
    </sheetView>
  </sheetViews>
  <sheetFormatPr defaultColWidth="9.13671875" defaultRowHeight="22.5" zeroHeight="false" outlineLevelRow="0" outlineLevelCol="0"/>
  <cols>
    <col collapsed="false" customWidth="true" hidden="false" outlineLevel="0" max="1" min="1" style="98" width="7.85"/>
    <col collapsed="false" customWidth="true" hidden="false" outlineLevel="0" max="2" min="2" style="99" width="15.7"/>
    <col collapsed="false" customWidth="true" hidden="false" outlineLevel="0" max="3" min="3" style="2" width="2.28"/>
    <col collapsed="false" customWidth="true" hidden="false" outlineLevel="0" max="4" min="4" style="99" width="15.7"/>
    <col collapsed="false" customWidth="true" hidden="false" outlineLevel="0" max="5" min="5" style="2" width="2.42"/>
    <col collapsed="false" customWidth="true" hidden="false" outlineLevel="0" max="6" min="6" style="99" width="15.7"/>
    <col collapsed="false" customWidth="true" hidden="false" outlineLevel="0" max="7" min="7" style="2" width="2.56"/>
    <col collapsed="false" customWidth="true" hidden="false" outlineLevel="0" max="8" min="8" style="99" width="13.7"/>
    <col collapsed="false" customWidth="true" hidden="false" outlineLevel="0" max="9" min="9" style="99" width="2.28"/>
    <col collapsed="false" customWidth="true" hidden="false" outlineLevel="0" max="10" min="10" style="100" width="15.7"/>
    <col collapsed="false" customWidth="false" hidden="false" outlineLevel="0" max="257" min="11" style="101" width="9.14"/>
  </cols>
  <sheetData>
    <row r="1" s="102" customFormat="true" ht="45" hidden="false" customHeight="true" outlineLevel="0" collapsed="false">
      <c r="B1" s="103" t="s">
        <v>1</v>
      </c>
      <c r="C1" s="104"/>
      <c r="D1" s="103" t="s">
        <v>46</v>
      </c>
      <c r="E1" s="104"/>
      <c r="F1" s="103" t="s">
        <v>47</v>
      </c>
      <c r="G1" s="104"/>
      <c r="H1" s="103" t="s">
        <v>48</v>
      </c>
      <c r="I1" s="103"/>
      <c r="J1" s="103" t="s">
        <v>49</v>
      </c>
    </row>
    <row r="2" customFormat="false" ht="33.75" hidden="false" customHeight="true" outlineLevel="0" collapsed="false">
      <c r="A2" s="105" t="n">
        <v>2002</v>
      </c>
      <c r="B2" s="99" t="n">
        <v>223695</v>
      </c>
      <c r="H2" s="99" t="n">
        <f aca="false">-80000</f>
        <v>-80000</v>
      </c>
      <c r="J2" s="106" t="n">
        <f aca="false">B2+D2+F2+H2</f>
        <v>143695</v>
      </c>
    </row>
    <row r="3" customFormat="false" ht="33.75" hidden="false" customHeight="true" outlineLevel="0" collapsed="false">
      <c r="A3" s="105" t="n">
        <v>2003</v>
      </c>
      <c r="B3" s="99" t="n">
        <v>227500</v>
      </c>
      <c r="H3" s="99" t="n">
        <f aca="false">-80000</f>
        <v>-80000</v>
      </c>
      <c r="J3" s="106" t="n">
        <f aca="false">B3+D3+F3+H3</f>
        <v>147500</v>
      </c>
    </row>
    <row r="4" customFormat="false" ht="33.75" hidden="false" customHeight="true" outlineLevel="0" collapsed="false">
      <c r="A4" s="105" t="n">
        <v>2004</v>
      </c>
      <c r="B4" s="99" t="n">
        <v>223510</v>
      </c>
      <c r="H4" s="99" t="n">
        <f aca="false">-64000</f>
        <v>-64000</v>
      </c>
      <c r="J4" s="106" t="n">
        <f aca="false">B4+D4+F4+H4</f>
        <v>159510</v>
      </c>
    </row>
    <row r="5" customFormat="false" ht="33.75" hidden="false" customHeight="true" outlineLevel="0" collapsed="false">
      <c r="A5" s="105" t="n">
        <v>2005</v>
      </c>
      <c r="B5" s="99" t="n">
        <v>229500</v>
      </c>
      <c r="D5" s="107" t="n">
        <v>28810</v>
      </c>
      <c r="E5" s="2" t="n">
        <v>2</v>
      </c>
      <c r="H5" s="99" t="n">
        <f aca="false">-64000</f>
        <v>-64000</v>
      </c>
      <c r="J5" s="106" t="n">
        <f aca="false">B5+D5+F5+H5</f>
        <v>194310</v>
      </c>
    </row>
    <row r="6" customFormat="false" ht="33.75" hidden="false" customHeight="true" outlineLevel="0" collapsed="false">
      <c r="A6" s="105" t="n">
        <v>2006</v>
      </c>
      <c r="B6" s="99" t="n">
        <v>236120</v>
      </c>
      <c r="D6" s="107" t="n">
        <v>29653</v>
      </c>
      <c r="E6" s="2" t="n">
        <v>2</v>
      </c>
      <c r="H6" s="99" t="n">
        <f aca="false">-64000</f>
        <v>-64000</v>
      </c>
      <c r="J6" s="106" t="n">
        <f aca="false">B6+D6+F6+H6</f>
        <v>201773</v>
      </c>
    </row>
    <row r="7" customFormat="false" ht="33.75" hidden="false" customHeight="true" outlineLevel="0" collapsed="false">
      <c r="A7" s="105" t="n">
        <v>2007</v>
      </c>
      <c r="B7" s="99" t="n">
        <v>250565</v>
      </c>
      <c r="D7" s="107"/>
      <c r="E7" s="2" t="n">
        <v>2</v>
      </c>
      <c r="H7" s="99" t="n">
        <f aca="false">-64000</f>
        <v>-64000</v>
      </c>
      <c r="J7" s="106" t="n">
        <f aca="false">B7+D7+F7+H7</f>
        <v>186565</v>
      </c>
    </row>
    <row r="8" customFormat="false" ht="33.75" hidden="false" customHeight="true" outlineLevel="0" collapsed="false">
      <c r="A8" s="105" t="n">
        <v>2008</v>
      </c>
      <c r="B8" s="99" t="n">
        <v>296670</v>
      </c>
      <c r="D8" s="107" t="n">
        <v>49657</v>
      </c>
      <c r="E8" s="2" t="n">
        <v>2</v>
      </c>
      <c r="H8" s="99" t="n">
        <f aca="false">-64000</f>
        <v>-64000</v>
      </c>
      <c r="J8" s="106" t="n">
        <f aca="false">B8+D8+F8+H8</f>
        <v>282327</v>
      </c>
    </row>
    <row r="9" customFormat="false" ht="33.75" hidden="false" customHeight="true" outlineLevel="0" collapsed="false">
      <c r="A9" s="105" t="n">
        <v>2009</v>
      </c>
      <c r="B9" s="99" t="n">
        <v>330020</v>
      </c>
      <c r="D9" s="107" t="n">
        <v>46859</v>
      </c>
      <c r="E9" s="2" t="n">
        <v>2</v>
      </c>
      <c r="F9" s="108" t="n">
        <v>74442</v>
      </c>
      <c r="G9" s="2" t="n">
        <v>3</v>
      </c>
      <c r="H9" s="99" t="n">
        <f aca="false">-64000</f>
        <v>-64000</v>
      </c>
      <c r="J9" s="106" t="n">
        <f aca="false">B9+D9+F9+H9</f>
        <v>387321</v>
      </c>
    </row>
    <row r="10" customFormat="false" ht="33.75" hidden="false" customHeight="true" outlineLevel="0" collapsed="false">
      <c r="A10" s="105" t="n">
        <v>2010</v>
      </c>
      <c r="B10" s="99" t="n">
        <v>293507</v>
      </c>
      <c r="D10" s="99" t="n">
        <v>39547</v>
      </c>
      <c r="F10" s="109" t="n">
        <f aca="false">13158+55000</f>
        <v>68158</v>
      </c>
      <c r="G10" s="2" t="n">
        <v>3</v>
      </c>
      <c r="H10" s="99" t="n">
        <f aca="false">-64000</f>
        <v>-64000</v>
      </c>
      <c r="J10" s="106" t="n">
        <f aca="false">B10+D10+F10+H10</f>
        <v>337212</v>
      </c>
    </row>
    <row r="11" customFormat="false" ht="33.75" hidden="false" customHeight="true" outlineLevel="0" collapsed="false">
      <c r="A11" s="105" t="n">
        <v>2011</v>
      </c>
      <c r="B11" s="99" t="n">
        <v>293507</v>
      </c>
      <c r="C11" s="2" t="n">
        <v>1</v>
      </c>
      <c r="D11" s="99" t="n">
        <v>34547</v>
      </c>
      <c r="E11" s="2" t="n">
        <v>1</v>
      </c>
      <c r="F11" s="99" t="n">
        <v>64000</v>
      </c>
      <c r="H11" s="99" t="n">
        <f aca="false">-90000</f>
        <v>-90000</v>
      </c>
      <c r="J11" s="106" t="n">
        <f aca="false">B11+D11+F11+H11</f>
        <v>302054</v>
      </c>
    </row>
    <row r="12" customFormat="false" ht="33.75" hidden="false" customHeight="true" outlineLevel="0" collapsed="false">
      <c r="A12" s="105"/>
      <c r="J12" s="106"/>
    </row>
    <row r="14" customFormat="false" ht="22.5" hidden="false" customHeight="true" outlineLevel="0" collapsed="false">
      <c r="A14" s="2" t="n">
        <v>1</v>
      </c>
      <c r="B14" s="100" t="s">
        <v>50</v>
      </c>
      <c r="C14" s="3"/>
      <c r="E14" s="3"/>
      <c r="G14" s="3"/>
    </row>
    <row r="15" customFormat="false" ht="22.5" hidden="false" customHeight="true" outlineLevel="0" collapsed="false">
      <c r="A15" s="2" t="n">
        <v>2</v>
      </c>
      <c r="B15" s="110" t="s">
        <v>51</v>
      </c>
      <c r="C15" s="111"/>
      <c r="E15" s="111"/>
      <c r="G15" s="111"/>
    </row>
    <row r="16" customFormat="false" ht="41.25" hidden="false" customHeight="true" outlineLevel="0" collapsed="false">
      <c r="A16" s="2" t="n">
        <v>3</v>
      </c>
      <c r="B16" s="109" t="s">
        <v>52</v>
      </c>
      <c r="C16" s="109"/>
      <c r="D16" s="109"/>
      <c r="E16" s="109"/>
      <c r="F16" s="109"/>
      <c r="G16" s="109"/>
      <c r="H16" s="109"/>
    </row>
    <row r="17" customFormat="false" ht="22.5" hidden="false" customHeight="true" outlineLevel="0" collapsed="false">
      <c r="B17" s="112"/>
      <c r="C17" s="113"/>
      <c r="E17" s="113"/>
      <c r="G17" s="113"/>
    </row>
    <row r="18" customFormat="false" ht="22.5" hidden="false" customHeight="true" outlineLevel="0" collapsed="false">
      <c r="B18" s="100"/>
      <c r="C18" s="3"/>
      <c r="E18" s="3"/>
      <c r="G18" s="3"/>
    </row>
    <row r="19" customFormat="false" ht="22.5" hidden="false" customHeight="true" outlineLevel="0" collapsed="false">
      <c r="B19" s="100"/>
      <c r="C19" s="3"/>
      <c r="E19" s="3"/>
      <c r="G19" s="3"/>
    </row>
    <row r="20" customFormat="false" ht="22.5" hidden="false" customHeight="true" outlineLevel="0" collapsed="false">
      <c r="B20" s="100"/>
      <c r="C20" s="3"/>
      <c r="E20" s="3"/>
      <c r="G20" s="3"/>
    </row>
  </sheetData>
  <mergeCells count="1">
    <mergeCell ref="B16:H16"/>
  </mergeCells>
  <printOptions headings="false" gridLines="false" gridLinesSet="true" horizontalCentered="false" verticalCentered="false"/>
  <pageMargins left="0.440277777777778" right="0.329861111111111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20:56:38Z</dcterms:created>
  <dc:creator> </dc:creator>
  <dc:description/>
  <dc:language>en-US</dc:language>
  <cp:lastModifiedBy> </cp:lastModifiedBy>
  <cp:lastPrinted>2011-03-15T15:07:39Z</cp:lastPrinted>
  <dcterms:modified xsi:type="dcterms:W3CDTF">2011-03-22T21:31:18Z</dcterms:modified>
  <cp:revision>0</cp:revision>
  <dc:subject/>
  <dc:title/>
</cp:coreProperties>
</file>